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 uniqueCount="145">
  <si>
    <t xml:space="preserve"> СВЕДЕНИЯ О КОЛИЧЕСТВЕ И ОБ ОБЩЕЙ СТОИМОСТИ ДОГОВОРОВ, ЗАКЛЮЧЕННЫХ С  ОАО "БАШИНФОРМСВЯЗЬ" ПО РЕЗУЛЬТАТАМ ЗАКУПКИ (за март 2014 г.)</t>
  </si>
  <si>
    <t xml:space="preserve">№№</t>
  </si>
  <si>
    <t xml:space="preserve">ПРЕДМЕТ ЗАКУПКИ</t>
  </si>
  <si>
    <t xml:space="preserve">Ответственное подразделение</t>
  </si>
  <si>
    <t xml:space="preserve">Способ закупки</t>
  </si>
  <si>
    <t xml:space="preserve">Сумма начальная, в руб. с НДС,</t>
  </si>
  <si>
    <t xml:space="preserve">Сумма конечная, в руб. с НДС</t>
  </si>
  <si>
    <t xml:space="preserve">ПОБЕДИТЕЛЬ</t>
  </si>
  <si>
    <t xml:space="preserve">Условия оплаты</t>
  </si>
  <si>
    <t xml:space="preserve">Сроки поставки, сроки выполнения работ</t>
  </si>
  <si>
    <t xml:space="preserve">Основание, Договор №, число</t>
  </si>
  <si>
    <t xml:space="preserve">Код финансирования</t>
  </si>
  <si>
    <t xml:space="preserve">На поставку товара (оборудования для модернизации серверного оборудования) для нужд ОАО "Башинформсвязь" (31400830926, 010)</t>
  </si>
  <si>
    <t xml:space="preserve">ЦТЭ, ОМТО</t>
  </si>
  <si>
    <t xml:space="preserve">Запрос предложений в электронной форме. ОКДП: 3020302, ОКВЭД: 30.20</t>
  </si>
  <si>
    <t xml:space="preserve">ООО "Кварта"</t>
  </si>
  <si>
    <t xml:space="preserve">Оплата по настоящему Договору производится Покупателем по факту поставки Товара в течение 30 (тридцати)  банковских  дней с момента подписания сторонами накладной.</t>
  </si>
  <si>
    <t xml:space="preserve">Объем поставки: 82 единицы. Срок (периоды) поставки товара, выполнения работ, оказания услуг: до 10 марта 2014г.</t>
  </si>
  <si>
    <t xml:space="preserve">Протокол подведения итогов запроса предложений № 31300830926 от 05.02.2014 г. </t>
  </si>
  <si>
    <t xml:space="preserve">PI02, 504004172014-0189</t>
  </si>
  <si>
    <t xml:space="preserve">На поставку товара (расходные материалы к оргтехнике и запасные части к вычислительной технике) (31400833934, 011)</t>
  </si>
  <si>
    <t xml:space="preserve">ОЭКС, ОМТО</t>
  </si>
  <si>
    <t xml:space="preserve">Запрос предложений в электронной форме. ОКДП: 5150400, ОКВЭД: 51.64 </t>
  </si>
  <si>
    <t xml:space="preserve">Срок (периоды) поставки товара, выполнения работ, оказания услуг: Ежемесячно в течение 2014 года по согласованию номенклатуры с  заказчиком. Объем поставки: 56017 единиц.</t>
  </si>
  <si>
    <t xml:space="preserve">Протокол подведения итогов запроса предложений № 31400833934 от 07.02.2014 г. </t>
  </si>
  <si>
    <t xml:space="preserve">Е3010103</t>
  </si>
  <si>
    <t xml:space="preserve">На поставку товара (принтеров) (31400837076, 013)</t>
  </si>
  <si>
    <t xml:space="preserve">Запрос предложений в электронной форме. ОКДП: 3020362, ОКВЭД: 51.70</t>
  </si>
  <si>
    <t xml:space="preserve">Срок (периоды) поставки товара, выполнения работ, оказания услуг: Май 2014 года. Объем поставки: 4 шт.</t>
  </si>
  <si>
    <t xml:space="preserve">Протокол подведения итогов запроса предложений № 31400837076 от 05.02.2014 г. </t>
  </si>
  <si>
    <t xml:space="preserve">711004181214-0223</t>
  </si>
  <si>
    <t xml:space="preserve">На поставку товара (коммутаторов НР) (31400844828, 019)</t>
  </si>
  <si>
    <t xml:space="preserve">ОР, ОРиТ, ИОСКИСД</t>
  </si>
  <si>
    <t xml:space="preserve">Запрос предложений в электронной форме. ОКДП: 3222155, ОКВЭД: 32.20.2</t>
  </si>
  <si>
    <t xml:space="preserve">ООО "ТехноСерв АС"</t>
  </si>
  <si>
    <t xml:space="preserve">Оплата производится в течение 30 (тридцати) календарных дней с момента подписания сторонами накладной, на основании счетов-фактур, выставленных Поставщиком. Платежи осуществляются в безналичном порядке платежными поручениями на расчетный счет поставщика. Обязательства по оплате считается выполненным с даты списания денежных средств с расчетного счета Заказчика (покупателя).
</t>
  </si>
  <si>
    <t xml:space="preserve">Объем: 602 единицы.  Сроки поставки: Приложение № 1.1. - 1 апреля 2014г., 1 июня  2014 г.; Приложение № 1.2. - 1 июня  2014 г. Приложение № 1.3. - 1 июня  2014 г. </t>
  </si>
  <si>
    <t xml:space="preserve">Протокол подведения итогов запроса предложений № 31400844828 от 12.02.2014 г.</t>
  </si>
  <si>
    <t xml:space="preserve">Е301010503, Е3010105041, Е301010514</t>
  </si>
  <si>
    <t xml:space="preserve">На предоставление сертификатов на техническую поддержку программного продукта VMware Sphere 5 Enterprise Plus для нужд ОАО "Башинформсвязь" (31400844875, 020)</t>
  </si>
  <si>
    <t xml:space="preserve">ОТИИТ</t>
  </si>
  <si>
    <t xml:space="preserve">Запрос предложений в электронной форме. ОКДП: 7260010, ОКВЭД: 72.60</t>
  </si>
  <si>
    <t xml:space="preserve">ООО "Си Ти Ай"</t>
  </si>
  <si>
    <t xml:space="preserve">Заказчик оплачивает 100% стоимости договора в течение 10 (десяти) календарных дней с даты подписания Акта приема-передачи сертификата на получение технической поддержки  Программного обеспечения.</t>
  </si>
  <si>
    <t xml:space="preserve">Срок оказания услуг: с 01.03.2014 г.  по 28.02.2015 г. Объем: 105 сертификатов технической поддержки. </t>
  </si>
  <si>
    <t xml:space="preserve">Протокол подведения итогов запроса предложений № 31400844875 от 11.02.2014 г.</t>
  </si>
  <si>
    <t xml:space="preserve">Е51301</t>
  </si>
  <si>
    <t xml:space="preserve">На поставку оптических усилителей (31400850224, 025)</t>
  </si>
  <si>
    <t xml:space="preserve">ОМТО, ОР, ОРиТ</t>
  </si>
  <si>
    <t xml:space="preserve">Запрос предложений в электронной форме. ОКДП: 3200000, ОКВЭД: 32.20</t>
  </si>
  <si>
    <t xml:space="preserve">ООО "Оптические компоненты и системы"</t>
  </si>
  <si>
    <t xml:space="preserve">Оплата по настоящему Договору производится Покупателем по факту поставки Товара в течение 30 (тридцати)  банковских  дней с момента подписания сторонами накладной.  Оплата по настоящему договору производится Покупателем путем безналичного перечисления денежных средств на расчетный счет Поставщика. Датой исполнения Покупателем своих обязательств по оплате Товара, считается дата списания денежных средств с расчетного счета Покупателя.
</t>
  </si>
  <si>
    <t xml:space="preserve">Срок (периоды) поставки товара, выполнения работ, оказания услуг: 2 квартал 2014 года до 1 июня;  3 квартал 2014года до 1 сентября; 4 квартал 2014 года до 1 ноября, в соответствии со спецификациями (Приложения №1.1 и №1.2 к Извещению). Объем: Приложение № 1.1. - 25 шт., Приложение  № 1.2. - 22 шт.</t>
  </si>
  <si>
    <t xml:space="preserve">Протокол подведения итогов запроса предложений № 31400850224 от 11.02.2014 г.</t>
  </si>
  <si>
    <t xml:space="preserve">Е301010522, 213001019414-0129</t>
  </si>
  <si>
    <t xml:space="preserve">Поставка оборудования GPON                (31400902957, 042)</t>
  </si>
  <si>
    <t xml:space="preserve">ОР, ОЭСКиСД, ОМТО</t>
  </si>
  <si>
    <t xml:space="preserve">ЗАО "Ай-Теко"</t>
  </si>
  <si>
    <t xml:space="preserve"> Оплата производится в течение 30 (тридцати) банковских дней с момента подписания сторонами накладной, на основании счетов-фактур, выставленных Поставщиком.</t>
  </si>
  <si>
    <t xml:space="preserve">Срок (периоды) поставки товара, выполнения работ, оказания услуг: Приложение № 1.1. к Извещению: до 1 июня 2014 г., до 1 сентября 2014 г., до 1 ноября 2014 г.;
Приложение № 1.2. к Извещению: до 1 июня 2014 г., до 1 сентября 2014 г., до 1 ноября 2014 г., в соответствии с графиком поставки, определенным в спецификациях. Объем поставки: Приложение № 1.1. - 630 шт., Приложение № 1.2. - 28 шт.</t>
  </si>
  <si>
    <t xml:space="preserve">Протокол подведения итогов запроса предложений № 31400902957 от 05.03.2014 г.</t>
  </si>
  <si>
    <t xml:space="preserve">Е301010514</t>
  </si>
  <si>
    <t xml:space="preserve">Поставка метрологического оборудования (31400941631, 059)</t>
  </si>
  <si>
    <t xml:space="preserve">ГМ, ОМТО</t>
  </si>
  <si>
    <t xml:space="preserve">Запрос предложений в электронной форме. ОКДП: 3222231; ОКВЭД: 64.20.3</t>
  </si>
  <si>
    <t xml:space="preserve">ООО "ТелекомСтройКомплект"</t>
  </si>
  <si>
    <t xml:space="preserve">Объем поставки товара: 12 штук. 5. Срок (периоды) поставки товара, выполнения работ, оказания услуг: 2 квартал 2014 года – до 25.05.2014 г., 3 квартал 2014 г. – до 25.08.2014 г., в соответствии со спецификацией (Приложения №1 к Извещению).</t>
  </si>
  <si>
    <t xml:space="preserve">Протокол подведения итогов запроса предложений № 31400941631 от 18.03.2014 г. (принято решение о заключении договора с единственным участником)</t>
  </si>
  <si>
    <t xml:space="preserve">Е3011299</t>
  </si>
  <si>
    <t xml:space="preserve">   Поставка кондиционеров                 (31400908129, 044)</t>
  </si>
  <si>
    <t xml:space="preserve">ГЭ, ОМТО</t>
  </si>
  <si>
    <t xml:space="preserve">Запрос предложений в электронной форме. ОКДП: 2919453, ОКВЭД: 29.23.1</t>
  </si>
  <si>
    <t xml:space="preserve">ООО "СТАРТ-СТРОЙ"</t>
  </si>
  <si>
    <t xml:space="preserve">Объем поставки товара: 6 шт. Срок (периоды) поставки товара, выполнения работ, оказания услуг: не более 45 календарных дней с момента подписания договора, в соответствии со Спецификацией (Приложение №1 к Извещению)</t>
  </si>
  <si>
    <t xml:space="preserve">Протокол подведения итогов запроса предложений № 31400908129 от 05.03.2014 г.</t>
  </si>
  <si>
    <t xml:space="preserve">705004183014-0219, 705004188214-022</t>
  </si>
  <si>
    <t xml:space="preserve">Поставка опор пропитанных (31400885100, 031)</t>
  </si>
  <si>
    <t xml:space="preserve">ОЭСКиСД, ОКС, ОМТО, ООЭТС</t>
  </si>
  <si>
    <t xml:space="preserve">Запрос предложений в электронной форме. ОКДП: 2022501, ОКВЭД: 20.10</t>
  </si>
  <si>
    <t xml:space="preserve">ЗАО "Монетный "Лесозавод"</t>
  </si>
  <si>
    <t xml:space="preserve">Поставка опор производится по месецам  согласно предварительной заявке.  Приложение № 1.1. - 1699 шт., Приложение № 1.2. - 2 квартал: апрель - 1149шт,  3 квартал: июль- 1453шт,    4 квартал: октябрь- 641шт.; Приложение № 1.3. - 10 шт.</t>
  </si>
  <si>
    <t xml:space="preserve">Протокол подведения итогов запроса предложений № 31400885100 от 25.02.2014 г. (принято решение о заключении договора с единственным участником)</t>
  </si>
  <si>
    <t xml:space="preserve">Е30103</t>
  </si>
  <si>
    <t xml:space="preserve">Поставка кабель-проводниковой продукции (31400899984, 038)</t>
  </si>
  <si>
    <t xml:space="preserve">ОЭСКиСД, ОКС, ОМТО</t>
  </si>
  <si>
    <t xml:space="preserve">Запрос предложений в электронной форме. ОКДП: 3132112, ОКВЭД: 31.30</t>
  </si>
  <si>
    <t xml:space="preserve">ООО ТК "СКК/Фариаль"</t>
  </si>
  <si>
    <t xml:space="preserve">Оплата производится в течение 30 (тридцати) банковских дней с момента подписания сторонами накладной, на основании счетов-фактур, выставленных Поставщиком.</t>
  </si>
  <si>
    <t xml:space="preserve">Срок (периоды) поставки товара: По Приложению №1.2.:
2 кв. - апрель 2014г., июнь 2014г.  : 3 кв. -июль 2014г.  
по Приложению №1.3.: 1 кв. - до 15 марта 2014г., 2 кв. – май 2014г., 3 кв. – август 2014г., в соответствии с условиями спецификаций (Приложения №1.2., №1.3 к  Извещению). 
Объем поставки: Приложение № 1.2. - 120,595 км, Приложение № 1.3. - 177,057 км.</t>
  </si>
  <si>
    <t xml:space="preserve">Протокол подведения итогов запроса предложений № 31400899984 от 28.02.2014 г. (принято решение о заключении договора с единственным участником)</t>
  </si>
  <si>
    <t xml:space="preserve">Е3010202</t>
  </si>
  <si>
    <t xml:space="preserve">Поставка кабеля медного 5 категории КЦППВП (31400900014, 039)</t>
  </si>
  <si>
    <t xml:space="preserve">ОРЭСКиСД, ОКС, ОМТО</t>
  </si>
  <si>
    <t xml:space="preserve">Срок (периоды) поставки товара: По Приложению №1.2.:
1 кв. - март 2014г.; 2 кв. -  апрель 2014г. 66,78 км, май 2014г.- 56,63км, июнь 2014г. 59,16 км; 3 кв. -  июль 2014г. 75,74км, по Приложению №1.3.: 1 кв. - 15 март 2014г., 2 кв.- май 2014г., 3 кв. – август 2014г. , 4 кв. – ноябрь 2014г., в соответствии с условиями спецификаций (Приложения №1.2., №1.3 к  Извещению).
Объем поставки: Приложение № 1.2. - 262,55 км, Приложение № 1.3. - 178,623 км.</t>
  </si>
  <si>
    <t xml:space="preserve">Протокол подведения итогов запроса предложений № 31400900014 от 28.02.2014 г. </t>
  </si>
  <si>
    <t xml:space="preserve">Поставка средств индивидуальной защиты по гражданской обороне (31400919032, 046)</t>
  </si>
  <si>
    <t xml:space="preserve">ОСПиЧС, ОМТО</t>
  </si>
  <si>
    <t xml:space="preserve">Запрос предложений в электронной форме. ОКДП: 2519885, ОКВЭД: 25.13.6</t>
  </si>
  <si>
    <t xml:space="preserve">МУП "Специализированный центр защита" ГО г. Уфа РБ</t>
  </si>
  <si>
    <t xml:space="preserve">Оплата производится в течение 30 (тридцати) календарных дней с момента подписания сторонами накладной, на основании счетов-фактур, выставленных Поставщиком.</t>
  </si>
  <si>
    <t xml:space="preserve">Срок (периоды) поставки товара, выполнения работ, оказания услуг: апрель-август 2014 г., в соответствии со спецификацией (Приложение № 1.1 к Извещению). Объем: 1146 шт.</t>
  </si>
  <si>
    <t xml:space="preserve">Протокол подведения итогов запроса предложений № 31400919032 от 06.03.2014 г. (принято решение о заключении договора с единственным участником)</t>
  </si>
  <si>
    <t xml:space="preserve">Е911001</t>
  </si>
  <si>
    <t xml:space="preserve">На оказание услуг по техническому обслуживанию и ремонту оргтехники и вычислительной техники (31400847537, 023)</t>
  </si>
  <si>
    <t xml:space="preserve">Запрос предложений в электронной форме. ОКДП: 7250000, ОКВЭД: 72.50</t>
  </si>
  <si>
    <t xml:space="preserve">ООО "Принт Мастер"</t>
  </si>
  <si>
    <t xml:space="preserve">Стоимость Услуг указана в ТЗ (Приложение 1 к настоящему Договору), являющейся неотъемлемой частью настоящего Договора.  Счет на оплату выставляется на основании Перечней оказанных услуг по окончанию месяца, с одновременным предоставлением счета-фактуры и акта выполненных работ за истекший месяц. Оплата за оказанные Услуги производится Заказчиком путем перечисления денежных средств по факту оказания Услуг после получения счета-фактуры и сводного акта выполненных работ с приложением Перечней оказанных Услуг по каждому факту оказания Услуг в  течение 10 (десяти)   банковских дней. Датой оплаты считается дата поступления  денежных средств на счет Исполнителя.
</t>
  </si>
  <si>
    <t xml:space="preserve">Срок (периоды) оказания услуг: с момента подписания договора по 31.12.2014 г. Объем - 1090 наименований. Объем услуг определяется фактической потребностью заказчика на момент исполнения договора и зависит от вида работ. Наименования запасных частей и комплектующих к оргтехнике и вычислительной технике, определены в спецификации (Приложение № 1.2 к  Извещению).</t>
  </si>
  <si>
    <t xml:space="preserve">Протокол подведения итогов запроса предложений № 31400847537 от 07.02.2014 г. (принято решение  о заключении договора с единственным участником)</t>
  </si>
  <si>
    <t xml:space="preserve">Е50306</t>
  </si>
  <si>
    <t xml:space="preserve">Поставка опор железобетонных (31400938792, 056)</t>
  </si>
  <si>
    <t xml:space="preserve">ООЭТС, ОКС, ОМТО</t>
  </si>
  <si>
    <t xml:space="preserve">Запрос предложений в электронной форме. ОКДП: 26955556, ОКВЭД: 26.66</t>
  </si>
  <si>
    <t xml:space="preserve">ООО "Уфимский железобетонный завод-1"</t>
  </si>
  <si>
    <t xml:space="preserve">5. Срок (периоды) поставки товара, выполнения работ, оказания услуг: Согласно Приложению № 1.1: 1 квартал 2014  до 31 марта п.1-278 шт, п.2 – 50 шт;  2 квартал 2014 до 21 апреля п.1-229 шт; до 25 мая п.1 – 507 шт, п.2 – 35 шт; до 25июня п.1 – 456 шт; 3 квартал  2014  до 25 июля п.1 -72шт; до 20 августа п.1 – 100 шт.;
Согласно Приложению № 1.2.: 2 квартал 2014 до 25 мая  п.1-17 шт согласно заявке, в соответствии с условиями договора поставки  (Приложение №2 к Извещению).
</t>
  </si>
  <si>
    <t xml:space="preserve">Протокол подведения итогов запроса предложений № 31400938792 от 13.03.2014 г. </t>
  </si>
  <si>
    <t xml:space="preserve">Запрос предложений в электронной форме. ОКДП: 3222231, ОКВЭД: 64.20.3</t>
  </si>
  <si>
    <t xml:space="preserve">ООО "Вэлком Трейдинг"</t>
  </si>
  <si>
    <t xml:space="preserve">Объем поставки товара: 12 штук. Срок (периоды) поставки товара, выполнения работ, оказания услуг: 2 квартал 2014 года – до 25.05.2014 г., 3 квартал 2014 г. – до 25.08.2014 г., в соответствии со спецификацией (Приложения №1 к настоящему Извещению).</t>
  </si>
  <si>
    <t xml:space="preserve">На поставку расходных материалов (31400895179, 035)</t>
  </si>
  <si>
    <t xml:space="preserve">ОКС, ГЭ, ОРиТ, ООЭТС, ОЭСКиСД, ОМТО</t>
  </si>
  <si>
    <t xml:space="preserve">Запрос предложений в электронной форме. ОКДП: 3222492, ОКВЭД: 32.20</t>
  </si>
  <si>
    <t xml:space="preserve">Срок (периоды) поставки товара, выполнения работ, оказания услуг: март-декабрь 2014 г., в соответствии со сроками, определенными в спецификациях (Приложения №№ 1.1, 1.2, 1.3, 1.4, 1.5 к Извещению). Объем поставки: Приложение № 1.1 - 637 упаковок, Приложение № 1.2. - 4182 единиц, Приложение № 1.3. - 285 упаковок; Приложение № 1.4. - 655 единиц; Приложение № 1.5 - 2 277 единиц.</t>
  </si>
  <si>
    <t xml:space="preserve">Протокол подведения итогов запроса предложений № 31400895179 от 25.02.2014 г. </t>
  </si>
  <si>
    <t xml:space="preserve">Е301015021, Е301010503, Е3010203, Е3010203</t>
  </si>
  <si>
    <t xml:space="preserve">Выполнение работ по подключению абонентов к услугам предоставляемым по технологии GPON (31400836489, 0001/14)</t>
  </si>
  <si>
    <t xml:space="preserve">Запрос предложений. ОКДП: 64.20.01, ОКВЭД: 6420090</t>
  </si>
  <si>
    <t xml:space="preserve">ЗАО "Дект стандарт"</t>
  </si>
  <si>
    <t xml:space="preserve">Оплата выполненных Исполнителем работ по подключению к сети ОАО «Башинформсвязь»  производится Заказчиком по факту выполнения работ,  в течение 5 (пяти) рабочих дней с момента подписания акта приемки выполненных работ (форма КС-2), справки о стоимости выполненных работ (Форма КС-3) и акта на списание абонентского оборудования. Платежи осуществляются в безналичном порядке платежными поручениями на расчетный счет Подрядчика. Обязательства по оплате считается выполненным с даты списания денежных средств с расчетного счета заказчика.
</t>
  </si>
  <si>
    <t xml:space="preserve">Объем: 360 подключений. Срок (периоды) выполнения работ: с момента подписания по 30 июня 2014 г.</t>
  </si>
  <si>
    <t xml:space="preserve">Протокол оценки и сопоставления заявок № 6 от 04.02.2014 г.</t>
  </si>
  <si>
    <t xml:space="preserve">PI02. 2130010111214-0004</t>
  </si>
  <si>
    <t xml:space="preserve">Выполнение подрядных работ по строительству сети КТВ в г. Нефтекамск, Агидель, Янаул. (31400894734, 0005/14) </t>
  </si>
  <si>
    <t xml:space="preserve">Запрос предложений. ОКДП: 45.25.6, ОКВЭД: 4500000</t>
  </si>
  <si>
    <t xml:space="preserve">Заказчик обязан в тридцатидневный срок со дня подписания сторонами акта выполненных работ (форма №КС-2 и форма №КС-3) осуществить промежуточные платежи соответственно стоимости выполненных работ.  Окончательный расчет производится Заказчиком в течение 10-ти рабочих дней с момента выполнения Подрядчиком всех работ по договору, после устранения выявленных недостатков, передачи Заказчику всей исполнительной документации на объект и подписания утвержденного акта приемочной комиссии. Платежи осуществляются в безналичном порядке платежными поручениями на расчетный счет Подрядчика. Обязательства по оплате считается выполненным с даты списания денежных средств с расчетного счета заказчика.
</t>
  </si>
  <si>
    <t xml:space="preserve">Объем работ: Домохозяйств г.г. Нефтекамск, Агидель, Янаул – 579 жилых дома, 26968 точек подключения (пользователей услуг КТВ по технологии мультисервисной сети FTTB): Строительство сети КТВ – 579 дома, 26986 точек подключения. Новое строительство включает в себя монтаж всего спектра проектируемого оборудования и прокладка внутридомового коаксиального кабеля с выполнением радиочастотных измерений уровней ТВ сигнала в соответствии с проектной документацией согласно списку жилых домов (см. Приложение к ТЗ), в соответствии с Приложениями №№ 1, 2 к настоящему Извещению. Срок (периоды) выполнения работ: февраль 2014 г. – сентябрь 2014 г.
</t>
  </si>
  <si>
    <t xml:space="preserve">Протокол оценки и сопоставления заявок № 8 от 26.02.2014 г.</t>
  </si>
  <si>
    <t xml:space="preserve">Код ИП: 204-01-10983-14-0173</t>
  </si>
  <si>
    <t xml:space="preserve">Выполнение подрядных работ по строительству сети доступа ADSL н.п. Архангельское, М. Горький, Тереклы, Тавакачево Архангельский район (31400892205, 0004/14)</t>
  </si>
  <si>
    <t xml:space="preserve">ООО "Инфотех-С"</t>
  </si>
  <si>
    <t xml:space="preserve">Подрядчик ежемесячно, в срок до 25-го числа отчетного месяца, предоставляет Заказчику акты фактически выполненных строительно-монтажных работ, где отражаются выполненные объемы работ, которые являются основанием для оформления форм № КС-2 и КС-3. При непредставлении в указанный срок документов для оформления форм № КС-2 и КС-3, оформление указанных форм на выполненные объемы работ переносится на следующий месяц.  Заказчик обязан в тридцатидневный срок со дня подписания сторонами акта выполненных работ (форма №КС-2 и форма №КС-3) осуществить промежуточные платежи соответственно стоимости выполненных работ. Окончательный расчет производится Заказчиком в течение 10-ти рабочих дней с момента выполнения Подрядчиком всех работ по настоящему договору, после устранения выявленных недостатков, передачи Заказчику всей исполнительной документации на объект и подписания утвержденного акта приемочной комиссии. Платежи осуществляются в безналичном порядке платежными поручениями на расчетный счет Подрядчика. Обязательства по оплате считается выполненным с даты списания денежных средств с расчетного счета заказчика.
</t>
  </si>
  <si>
    <t xml:space="preserve">Объем работ: Домохозяйств н.п.: 
- Архангельское – 240 портов (завершение работ 30 июня 2014 г.) - М. Горький – 96 портов (завершение работ 15 августа 2014 г.) - Тереклы – 96 портов (завершение работ 28 июня 2014 г.) -Тавакачево – 144 порта (15 августа 2014 г.), в соответствии с Приложениями №1, 2 к настоящему Извещению.
Срок (периоды) выполнения работ: с момента подписания до 15.08.14 г.</t>
  </si>
  <si>
    <t xml:space="preserve">Протокол оценки и сопоставления заявок № 9 от 26.02.2014 г.</t>
  </si>
  <si>
    <t xml:space="preserve">202001017514-0079, 202001017414-0080, 202001017414-0085, 202001017417-0085</t>
  </si>
  <si>
    <t xml:space="preserve">ИТОГО ЗА МАРТ:</t>
  </si>
</sst>
</file>

<file path=xl/styles.xml><?xml version="1.0" encoding="utf-8"?>
<styleSheet xmlns="http://schemas.openxmlformats.org/spreadsheetml/2006/main">
  <numFmts count="3">
    <numFmt numFmtId="164" formatCode="General"/>
    <numFmt numFmtId="165" formatCode="#,##0.00"/>
    <numFmt numFmtId="166" formatCode="#,##0.00_р_."/>
  </numFmts>
  <fonts count="8">
    <font>
      <sz val="11"/>
      <color rgb="FF000000"/>
      <name val="Calibri"/>
      <family val="2"/>
      <charset val="204"/>
    </font>
    <font>
      <sz val="10"/>
      <name val="Arial"/>
      <family val="0"/>
    </font>
    <font>
      <sz val="10"/>
      <name val="Arial"/>
      <family val="0"/>
    </font>
    <font>
      <sz val="10"/>
      <name val="Arial"/>
      <family val="0"/>
    </font>
    <font>
      <sz val="10"/>
      <name val="Arial Cyr"/>
      <family val="0"/>
      <charset val="204"/>
    </font>
    <font>
      <b val="true"/>
      <sz val="16"/>
      <color rgb="FF000000"/>
      <name val="Times New Roman"/>
      <family val="1"/>
      <charset val="204"/>
    </font>
    <font>
      <b val="true"/>
      <sz val="12"/>
      <color rgb="FF000000"/>
      <name val="Times New Roman"/>
      <family val="1"/>
      <charset val="204"/>
    </font>
    <font>
      <sz val="14"/>
      <color rgb="FF000000"/>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969696"/>
        <bgColor rgb="FF808080"/>
      </patternFill>
    </fill>
  </fills>
  <borders count="13">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top" textRotation="0" wrapText="false" indent="0" shrinkToFit="false"/>
      <protection locked="true" hidden="false"/>
    </xf>
    <xf numFmtId="164" fontId="7" fillId="2" borderId="2" xfId="0" applyFont="true" applyBorder="true" applyAlignment="true" applyProtection="false">
      <alignment horizontal="center" vertical="top" textRotation="0" wrapText="true" indent="0" shrinkToFit="false"/>
      <protection locked="true" hidden="false"/>
    </xf>
    <xf numFmtId="164" fontId="7" fillId="2" borderId="3" xfId="0" applyFont="true" applyBorder="true" applyAlignment="true" applyProtection="false">
      <alignment horizontal="center" vertical="top" textRotation="0" wrapText="false" indent="0" shrinkToFit="false"/>
      <protection locked="true" hidden="false"/>
    </xf>
    <xf numFmtId="164" fontId="7" fillId="2" borderId="2" xfId="0" applyFont="true" applyBorder="true" applyAlignment="true" applyProtection="false">
      <alignment horizontal="left" vertical="top" textRotation="0" wrapText="true" indent="0" shrinkToFit="false"/>
      <protection locked="true" hidden="false"/>
    </xf>
    <xf numFmtId="165" fontId="7" fillId="2" borderId="3" xfId="0" applyFont="true" applyBorder="true" applyAlignment="true" applyProtection="false">
      <alignment horizontal="center" vertical="top" textRotation="0" wrapText="false" indent="0" shrinkToFit="false"/>
      <protection locked="true" hidden="false"/>
    </xf>
    <xf numFmtId="166" fontId="7" fillId="2" borderId="3" xfId="0" applyFont="true" applyBorder="true" applyAlignment="true" applyProtection="false">
      <alignment horizontal="center" vertical="top" textRotation="0" wrapText="false" indent="0" shrinkToFit="false"/>
      <protection locked="true" hidden="false"/>
    </xf>
    <xf numFmtId="164" fontId="7" fillId="2" borderId="4" xfId="0" applyFont="true" applyBorder="true" applyAlignment="true" applyProtection="false">
      <alignment horizontal="center" vertical="top" textRotation="0" wrapText="true" indent="0" shrinkToFit="false"/>
      <protection locked="true" hidden="false"/>
    </xf>
    <xf numFmtId="164" fontId="7" fillId="2" borderId="3" xfId="0" applyFont="true" applyBorder="true" applyAlignment="true" applyProtection="false">
      <alignment horizontal="left" vertical="top" textRotation="0" wrapText="true" indent="0" shrinkToFit="false"/>
      <protection locked="true" hidden="false"/>
    </xf>
    <xf numFmtId="164" fontId="7" fillId="2" borderId="5" xfId="0" applyFont="true" applyBorder="true" applyAlignment="true" applyProtection="false">
      <alignment horizontal="left" vertical="top" textRotation="0" wrapText="true" indent="0" shrinkToFit="false"/>
      <protection locked="true" hidden="false"/>
    </xf>
    <xf numFmtId="165" fontId="7" fillId="2" borderId="2" xfId="0" applyFont="true" applyBorder="true" applyAlignment="true" applyProtection="false">
      <alignment horizontal="center" vertical="top" textRotation="0" wrapText="false" indent="0" shrinkToFit="false"/>
      <protection locked="true" hidden="false"/>
    </xf>
    <xf numFmtId="166" fontId="7" fillId="2" borderId="2" xfId="0" applyFont="true" applyBorder="true" applyAlignment="true" applyProtection="false">
      <alignment horizontal="center" vertical="top" textRotation="0" wrapText="false" indent="0" shrinkToFit="false"/>
      <protection locked="true" hidden="false"/>
    </xf>
    <xf numFmtId="164" fontId="7" fillId="2" borderId="5" xfId="0" applyFont="true" applyBorder="true" applyAlignment="true" applyProtection="false">
      <alignment horizontal="center" vertical="top" textRotation="0" wrapText="true" indent="0" shrinkToFit="false"/>
      <protection locked="true" hidden="false"/>
    </xf>
    <xf numFmtId="164" fontId="7" fillId="2" borderId="6" xfId="0" applyFont="true" applyBorder="true" applyAlignment="true" applyProtection="false">
      <alignment horizontal="center" vertical="top" textRotation="0" wrapText="false" indent="0" shrinkToFit="false"/>
      <protection locked="true" hidden="false"/>
    </xf>
    <xf numFmtId="164" fontId="7" fillId="2" borderId="7" xfId="0" applyFont="true" applyBorder="true" applyAlignment="true" applyProtection="false">
      <alignment horizontal="center" vertical="top" textRotation="0" wrapText="true" indent="0" shrinkToFit="false"/>
      <protection locked="true" hidden="false"/>
    </xf>
    <xf numFmtId="164" fontId="7" fillId="2" borderId="4" xfId="0" applyFont="true" applyBorder="true" applyAlignment="true" applyProtection="false">
      <alignment horizontal="left" vertical="top" textRotation="0" wrapText="true" indent="0" shrinkToFit="false"/>
      <protection locked="true" hidden="false"/>
    </xf>
    <xf numFmtId="164" fontId="7" fillId="2" borderId="8" xfId="0" applyFont="true" applyBorder="true" applyAlignment="true" applyProtection="false">
      <alignment horizontal="center" vertical="top" textRotation="0" wrapText="false" indent="0" shrinkToFit="false"/>
      <protection locked="true" hidden="false"/>
    </xf>
    <xf numFmtId="164" fontId="7" fillId="2" borderId="3" xfId="0" applyFont="true" applyBorder="true" applyAlignment="true" applyProtection="false">
      <alignment horizontal="center" vertical="top" textRotation="0" wrapText="true" indent="0" shrinkToFit="false"/>
      <protection locked="true" hidden="false"/>
    </xf>
    <xf numFmtId="164" fontId="7" fillId="2" borderId="9" xfId="0" applyFont="true" applyBorder="true" applyAlignment="true" applyProtection="false">
      <alignment horizontal="left" vertical="top" textRotation="0" wrapText="true" indent="0" shrinkToFit="false"/>
      <protection locked="true" hidden="false"/>
    </xf>
    <xf numFmtId="164" fontId="7" fillId="2" borderId="10" xfId="0" applyFont="true" applyBorder="true" applyAlignment="true" applyProtection="false">
      <alignment horizontal="left" vertical="top" textRotation="0" wrapText="true" indent="0" shrinkToFit="false"/>
      <protection locked="true" hidden="false"/>
    </xf>
    <xf numFmtId="164" fontId="7" fillId="2" borderId="10" xfId="0" applyFont="true" applyBorder="true" applyAlignment="true" applyProtection="false">
      <alignment horizontal="center" vertical="top" textRotation="0" wrapText="true" indent="0" shrinkToFit="false"/>
      <protection locked="true" hidden="false"/>
    </xf>
    <xf numFmtId="164" fontId="7" fillId="2" borderId="11" xfId="0" applyFont="true" applyBorder="true" applyAlignment="true" applyProtection="false">
      <alignment horizontal="left" vertical="top" textRotation="0" wrapText="true" indent="0" shrinkToFit="false"/>
      <protection locked="true" hidden="false"/>
    </xf>
    <xf numFmtId="166" fontId="7" fillId="2" borderId="12" xfId="0" applyFont="true" applyBorder="true" applyAlignment="true" applyProtection="false">
      <alignment horizontal="center" vertical="top" textRotation="0" wrapText="false" indent="0" shrinkToFit="false"/>
      <protection locked="true" hidden="false"/>
    </xf>
    <xf numFmtId="164" fontId="7" fillId="2" borderId="2" xfId="0" applyFont="true" applyBorder="true" applyAlignment="true" applyProtection="false">
      <alignment horizontal="general" vertical="top" textRotation="0" wrapText="true" indent="0" shrinkToFit="false"/>
      <protection locked="true" hidden="false"/>
    </xf>
    <xf numFmtId="164" fontId="7" fillId="2" borderId="5" xfId="0" applyFont="true" applyBorder="true" applyAlignment="true" applyProtection="false">
      <alignment horizontal="general" vertical="top" textRotation="0" wrapText="true" indent="0" shrinkToFit="false"/>
      <protection locked="true" hidden="false"/>
    </xf>
    <xf numFmtId="164" fontId="7" fillId="3" borderId="2" xfId="0" applyFont="true" applyBorder="true" applyAlignment="true" applyProtection="false">
      <alignment horizontal="center" vertical="top" textRotation="0" wrapText="false" indent="0" shrinkToFit="false"/>
      <protection locked="true" hidden="false"/>
    </xf>
    <xf numFmtId="164" fontId="7" fillId="3" borderId="2" xfId="0" applyFont="true" applyBorder="true" applyAlignment="true" applyProtection="false">
      <alignment horizontal="center" vertical="top" textRotation="0" wrapText="true" indent="0" shrinkToFit="false"/>
      <protection locked="true" hidden="false"/>
    </xf>
    <xf numFmtId="164" fontId="7" fillId="3" borderId="3" xfId="0" applyFont="true" applyBorder="true" applyAlignment="true" applyProtection="false">
      <alignment horizontal="center" vertical="top" textRotation="0" wrapText="false" indent="0" shrinkToFit="false"/>
      <protection locked="true" hidden="false"/>
    </xf>
    <xf numFmtId="164" fontId="5" fillId="3" borderId="2" xfId="0" applyFont="true" applyBorder="true" applyAlignment="true" applyProtection="false">
      <alignment horizontal="left" vertical="top" textRotation="0" wrapText="true" indent="0" shrinkToFit="false"/>
      <protection locked="true" hidden="false"/>
    </xf>
    <xf numFmtId="165" fontId="5" fillId="3" borderId="3" xfId="0" applyFont="true" applyBorder="true" applyAlignment="true" applyProtection="false">
      <alignment horizontal="center" vertical="top" textRotation="0" wrapText="false" indent="0" shrinkToFit="false"/>
      <protection locked="true" hidden="false"/>
    </xf>
    <xf numFmtId="166" fontId="5" fillId="3" borderId="3" xfId="0" applyFont="true" applyBorder="true" applyAlignment="true" applyProtection="false">
      <alignment horizontal="center" vertical="top" textRotation="0" wrapText="false" indent="0" shrinkToFit="false"/>
      <protection locked="true" hidden="false"/>
    </xf>
    <xf numFmtId="164" fontId="7" fillId="3" borderId="4" xfId="0" applyFont="true" applyBorder="true" applyAlignment="true" applyProtection="false">
      <alignment horizontal="center" vertical="top" textRotation="0" wrapText="true" indent="0" shrinkToFit="false"/>
      <protection locked="true" hidden="false"/>
    </xf>
    <xf numFmtId="164" fontId="7" fillId="3" borderId="5" xfId="0" applyFont="true" applyBorder="true" applyAlignment="true" applyProtection="false">
      <alignment horizontal="left" vertical="top" textRotation="0" wrapText="true" indent="0" shrinkToFit="false"/>
      <protection locked="true" hidden="false"/>
    </xf>
    <xf numFmtId="164" fontId="7" fillId="3" borderId="9" xfId="0" applyFont="true" applyBorder="true" applyAlignment="true" applyProtection="false">
      <alignment horizontal="left" vertical="top" textRotation="0" wrapText="true" indent="0" shrinkToFit="false"/>
      <protection locked="true" hidden="false"/>
    </xf>
    <xf numFmtId="164" fontId="7" fillId="3" borderId="3" xfId="0" applyFont="true" applyBorder="true" applyAlignment="true" applyProtection="false">
      <alignment horizontal="left" vertical="top" textRotation="0" wrapText="true" indent="0" shrinkToFit="false"/>
      <protection locked="true" hidden="false"/>
    </xf>
    <xf numFmtId="164" fontId="7" fillId="3" borderId="2" xfId="0" applyFont="tru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27"/>
  <sheetViews>
    <sheetView showFormulas="false" showGridLines="true" showRowColHeaders="true" showZeros="true" rightToLeft="false" tabSelected="true" showOutlineSymbols="true" defaultGridColor="true" view="normal" topLeftCell="A1" colorId="64" zoomScale="40" zoomScaleNormal="40" zoomScalePageLayoutView="100" workbookViewId="0">
      <selection pane="topLeft" activeCell="F25" activeCellId="0" sqref="F25"/>
    </sheetView>
  </sheetViews>
  <sheetFormatPr defaultColWidth="8.96484375" defaultRowHeight="15" zeroHeight="false" outlineLevelRow="0" outlineLevelCol="0"/>
  <cols>
    <col collapsed="false" customWidth="true" hidden="false" outlineLevel="0" max="1" min="1" style="1" width="9.28"/>
    <col collapsed="false" customWidth="true" hidden="false" outlineLevel="0" max="2" min="2" style="0" width="47.56"/>
    <col collapsed="false" customWidth="true" hidden="false" outlineLevel="0" max="3" min="3" style="0" width="20.85"/>
    <col collapsed="false" customWidth="true" hidden="false" outlineLevel="0" max="4" min="4" style="0" width="23.14"/>
    <col collapsed="false" customWidth="true" hidden="false" outlineLevel="0" max="5" min="5" style="0" width="27.56"/>
    <col collapsed="false" customWidth="true" hidden="false" outlineLevel="0" max="6" min="6" style="0" width="27.85"/>
    <col collapsed="false" customWidth="true" hidden="false" outlineLevel="0" max="7" min="7" style="0" width="29.56"/>
    <col collapsed="false" customWidth="true" hidden="false" outlineLevel="0" max="9" min="9" style="0" width="34.41"/>
    <col collapsed="false" customWidth="true" hidden="false" outlineLevel="0" max="10" min="10" style="0" width="51.14"/>
    <col collapsed="false" customWidth="true" hidden="false" outlineLevel="0" max="11" min="11" style="0" width="27.56"/>
    <col collapsed="false" customWidth="true" hidden="false" outlineLevel="0" max="12" min="12" style="0" width="33.14"/>
  </cols>
  <sheetData>
    <row r="2" customFormat="false" ht="21" hidden="false" customHeight="false" outlineLevel="0" collapsed="false">
      <c r="A2" s="2" t="s">
        <v>0</v>
      </c>
    </row>
    <row r="3" customFormat="false" ht="15" hidden="false" customHeight="true" outlineLevel="0" collapsed="false">
      <c r="A3" s="3" t="s">
        <v>1</v>
      </c>
      <c r="B3" s="4" t="s">
        <v>2</v>
      </c>
      <c r="C3" s="4" t="s">
        <v>3</v>
      </c>
      <c r="D3" s="4" t="s">
        <v>4</v>
      </c>
      <c r="E3" s="4" t="s">
        <v>5</v>
      </c>
      <c r="F3" s="4" t="s">
        <v>6</v>
      </c>
      <c r="G3" s="4" t="s">
        <v>7</v>
      </c>
      <c r="H3" s="4" t="s">
        <v>8</v>
      </c>
      <c r="I3" s="4"/>
      <c r="J3" s="4" t="s">
        <v>9</v>
      </c>
      <c r="K3" s="4" t="s">
        <v>10</v>
      </c>
      <c r="L3" s="4" t="s">
        <v>11</v>
      </c>
    </row>
    <row r="4" customFormat="false" ht="15" hidden="false" customHeight="false" outlineLevel="0" collapsed="false">
      <c r="A4" s="3"/>
      <c r="B4" s="4"/>
      <c r="C4" s="4"/>
      <c r="D4" s="4"/>
      <c r="E4" s="4"/>
      <c r="F4" s="4"/>
      <c r="G4" s="4"/>
      <c r="H4" s="4"/>
      <c r="I4" s="4"/>
      <c r="J4" s="4"/>
      <c r="K4" s="4"/>
      <c r="L4" s="4"/>
    </row>
    <row r="5" customFormat="false" ht="15" hidden="false" customHeight="false" outlineLevel="0" collapsed="false">
      <c r="A5" s="3"/>
      <c r="B5" s="4"/>
      <c r="C5" s="4"/>
      <c r="D5" s="4"/>
      <c r="E5" s="4"/>
      <c r="F5" s="4"/>
      <c r="G5" s="4"/>
      <c r="H5" s="4"/>
      <c r="I5" s="4"/>
      <c r="J5" s="4"/>
      <c r="K5" s="4"/>
      <c r="L5" s="4"/>
    </row>
    <row r="6" customFormat="false" ht="37.5" hidden="false" customHeight="true" outlineLevel="0" collapsed="false">
      <c r="A6" s="3"/>
      <c r="B6" s="4"/>
      <c r="C6" s="4"/>
      <c r="D6" s="4"/>
      <c r="E6" s="4"/>
      <c r="F6" s="4"/>
      <c r="G6" s="4"/>
      <c r="H6" s="4"/>
      <c r="I6" s="4"/>
      <c r="J6" s="4"/>
      <c r="K6" s="4"/>
      <c r="L6" s="4"/>
    </row>
    <row r="7" customFormat="false" ht="168.75" hidden="false" customHeight="true" outlineLevel="0" collapsed="false">
      <c r="A7" s="5" t="n">
        <v>1</v>
      </c>
      <c r="B7" s="6" t="s">
        <v>12</v>
      </c>
      <c r="C7" s="7" t="s">
        <v>13</v>
      </c>
      <c r="D7" s="8" t="s">
        <v>14</v>
      </c>
      <c r="E7" s="9" t="n">
        <f aca="false">896975.42*1.18</f>
        <v>1058430.9956</v>
      </c>
      <c r="F7" s="10" t="n">
        <f aca="false">895084.75*1.18</f>
        <v>1056200.005</v>
      </c>
      <c r="G7" s="11" t="s">
        <v>15</v>
      </c>
      <c r="H7" s="8" t="s">
        <v>16</v>
      </c>
      <c r="I7" s="8"/>
      <c r="J7" s="12" t="s">
        <v>17</v>
      </c>
      <c r="K7" s="13" t="s">
        <v>18</v>
      </c>
      <c r="L7" s="8" t="s">
        <v>19</v>
      </c>
    </row>
    <row r="8" customFormat="false" ht="337.5" hidden="false" customHeight="true" outlineLevel="0" collapsed="false">
      <c r="A8" s="5" t="n">
        <v>2</v>
      </c>
      <c r="B8" s="6" t="s">
        <v>20</v>
      </c>
      <c r="C8" s="5" t="s">
        <v>21</v>
      </c>
      <c r="D8" s="8" t="s">
        <v>22</v>
      </c>
      <c r="E8" s="14" t="n">
        <f aca="false">12001460.7*1.18</f>
        <v>14161723.626</v>
      </c>
      <c r="F8" s="15" t="n">
        <f aca="false">8635627.12*1.18</f>
        <v>10190040.0016</v>
      </c>
      <c r="G8" s="16" t="s">
        <v>15</v>
      </c>
      <c r="H8" s="8" t="s">
        <v>16</v>
      </c>
      <c r="I8" s="8"/>
      <c r="J8" s="8" t="s">
        <v>23</v>
      </c>
      <c r="K8" s="13" t="s">
        <v>24</v>
      </c>
      <c r="L8" s="8" t="s">
        <v>25</v>
      </c>
    </row>
    <row r="9" customFormat="false" ht="131.25" hidden="false" customHeight="true" outlineLevel="0" collapsed="false">
      <c r="A9" s="17" t="n">
        <v>3</v>
      </c>
      <c r="B9" s="18" t="s">
        <v>26</v>
      </c>
      <c r="C9" s="7" t="s">
        <v>21</v>
      </c>
      <c r="D9" s="8" t="s">
        <v>27</v>
      </c>
      <c r="E9" s="14" t="n">
        <f aca="false">647476*1.18</f>
        <v>764021.68</v>
      </c>
      <c r="F9" s="15" t="n">
        <f aca="false">643983.05*1.18</f>
        <v>759899.999</v>
      </c>
      <c r="G9" s="16" t="s">
        <v>15</v>
      </c>
      <c r="H9" s="8" t="s">
        <v>16</v>
      </c>
      <c r="I9" s="8"/>
      <c r="J9" s="12" t="s">
        <v>28</v>
      </c>
      <c r="K9" s="19" t="s">
        <v>29</v>
      </c>
      <c r="L9" s="12" t="s">
        <v>30</v>
      </c>
    </row>
    <row r="10" customFormat="false" ht="131.25" hidden="false" customHeight="true" outlineLevel="0" collapsed="false">
      <c r="A10" s="20" t="n">
        <v>4</v>
      </c>
      <c r="B10" s="6" t="s">
        <v>31</v>
      </c>
      <c r="C10" s="21" t="s">
        <v>32</v>
      </c>
      <c r="D10" s="8" t="s">
        <v>33</v>
      </c>
      <c r="E10" s="9" t="n">
        <f aca="false">5775000*1.18</f>
        <v>6814500</v>
      </c>
      <c r="F10" s="10" t="n">
        <f aca="false">5601750.4*1.18</f>
        <v>6610065.472</v>
      </c>
      <c r="G10" s="11" t="s">
        <v>34</v>
      </c>
      <c r="H10" s="8" t="s">
        <v>35</v>
      </c>
      <c r="I10" s="8"/>
      <c r="J10" s="21" t="s">
        <v>36</v>
      </c>
      <c r="K10" s="8" t="s">
        <v>37</v>
      </c>
      <c r="L10" s="22" t="s">
        <v>38</v>
      </c>
    </row>
    <row r="11" customFormat="false" ht="187.5" hidden="false" customHeight="true" outlineLevel="0" collapsed="false">
      <c r="A11" s="20" t="n">
        <v>5</v>
      </c>
      <c r="B11" s="18" t="s">
        <v>39</v>
      </c>
      <c r="C11" s="7" t="s">
        <v>40</v>
      </c>
      <c r="D11" s="8" t="s">
        <v>41</v>
      </c>
      <c r="E11" s="9" t="n">
        <f aca="false">5911000*1.18</f>
        <v>6974980</v>
      </c>
      <c r="F11" s="10" t="n">
        <f aca="false">4654008.33*1.18</f>
        <v>5491729.8294</v>
      </c>
      <c r="G11" s="11" t="s">
        <v>42</v>
      </c>
      <c r="H11" s="8" t="s">
        <v>43</v>
      </c>
      <c r="I11" s="8"/>
      <c r="J11" s="21" t="s">
        <v>44</v>
      </c>
      <c r="K11" s="8" t="s">
        <v>45</v>
      </c>
      <c r="L11" s="22" t="s">
        <v>46</v>
      </c>
    </row>
    <row r="12" customFormat="false" ht="112.5" hidden="false" customHeight="true" outlineLevel="0" collapsed="false">
      <c r="A12" s="20" t="n">
        <v>6</v>
      </c>
      <c r="B12" s="6" t="s">
        <v>47</v>
      </c>
      <c r="C12" s="21" t="s">
        <v>48</v>
      </c>
      <c r="D12" s="8" t="s">
        <v>49</v>
      </c>
      <c r="E12" s="9" t="n">
        <f aca="false">15381190*1.18</f>
        <v>18149804.2</v>
      </c>
      <c r="F12" s="10" t="n">
        <f aca="false">10225889.83*1.18</f>
        <v>12066549.9994</v>
      </c>
      <c r="G12" s="11" t="s">
        <v>50</v>
      </c>
      <c r="H12" s="8" t="s">
        <v>51</v>
      </c>
      <c r="I12" s="8"/>
      <c r="J12" s="21" t="s">
        <v>52</v>
      </c>
      <c r="K12" s="8" t="s">
        <v>53</v>
      </c>
      <c r="L12" s="22" t="s">
        <v>54</v>
      </c>
    </row>
    <row r="13" customFormat="false" ht="112.5" hidden="false" customHeight="true" outlineLevel="0" collapsed="false">
      <c r="A13" s="5" t="n">
        <v>7</v>
      </c>
      <c r="B13" s="16" t="s">
        <v>55</v>
      </c>
      <c r="C13" s="6" t="s">
        <v>56</v>
      </c>
      <c r="D13" s="23" t="s">
        <v>33</v>
      </c>
      <c r="E13" s="14" t="n">
        <f aca="false">23624700*1.18</f>
        <v>27877146</v>
      </c>
      <c r="F13" s="15" t="n">
        <f aca="false">23377118*1.18</f>
        <v>27584999.24</v>
      </c>
      <c r="G13" s="24" t="s">
        <v>57</v>
      </c>
      <c r="H13" s="8" t="s">
        <v>58</v>
      </c>
      <c r="I13" s="8"/>
      <c r="J13" s="8" t="s">
        <v>59</v>
      </c>
      <c r="K13" s="8" t="s">
        <v>60</v>
      </c>
      <c r="L13" s="8" t="s">
        <v>61</v>
      </c>
    </row>
    <row r="14" customFormat="false" ht="187.5" hidden="false" customHeight="true" outlineLevel="0" collapsed="false">
      <c r="A14" s="5" t="n">
        <v>8</v>
      </c>
      <c r="B14" s="6" t="s">
        <v>62</v>
      </c>
      <c r="C14" s="7" t="s">
        <v>63</v>
      </c>
      <c r="D14" s="25" t="s">
        <v>64</v>
      </c>
      <c r="E14" s="9" t="n">
        <f aca="false">4720000*1.18</f>
        <v>5569600</v>
      </c>
      <c r="F14" s="26" t="n">
        <f aca="false">3511385.61*1.18</f>
        <v>4143435.0198</v>
      </c>
      <c r="G14" s="11" t="s">
        <v>65</v>
      </c>
      <c r="H14" s="8" t="s">
        <v>16</v>
      </c>
      <c r="I14" s="8"/>
      <c r="J14" s="12" t="s">
        <v>66</v>
      </c>
      <c r="K14" s="13" t="s">
        <v>67</v>
      </c>
      <c r="L14" s="8" t="s">
        <v>68</v>
      </c>
    </row>
    <row r="15" customFormat="false" ht="168.75" hidden="false" customHeight="true" outlineLevel="0" collapsed="false">
      <c r="A15" s="20" t="n">
        <v>9</v>
      </c>
      <c r="B15" s="6" t="s">
        <v>69</v>
      </c>
      <c r="C15" s="7" t="s">
        <v>70</v>
      </c>
      <c r="D15" s="8" t="s">
        <v>71</v>
      </c>
      <c r="E15" s="9" t="n">
        <f aca="false">1107000*1.18</f>
        <v>1306260</v>
      </c>
      <c r="F15" s="10" t="n">
        <f aca="false">888305.08*1.18</f>
        <v>1048199.9944</v>
      </c>
      <c r="G15" s="11" t="s">
        <v>72</v>
      </c>
      <c r="H15" s="6" t="s">
        <v>16</v>
      </c>
      <c r="I15" s="6"/>
      <c r="J15" s="12" t="s">
        <v>73</v>
      </c>
      <c r="K15" s="13" t="s">
        <v>74</v>
      </c>
      <c r="L15" s="8" t="s">
        <v>75</v>
      </c>
    </row>
    <row r="16" customFormat="false" ht="112.5" hidden="false" customHeight="true" outlineLevel="0" collapsed="false">
      <c r="A16" s="20" t="n">
        <v>10</v>
      </c>
      <c r="B16" s="6" t="s">
        <v>76</v>
      </c>
      <c r="C16" s="21" t="s">
        <v>77</v>
      </c>
      <c r="D16" s="8" t="s">
        <v>78</v>
      </c>
      <c r="E16" s="9" t="n">
        <f aca="false">11918374.56*1.18</f>
        <v>14063681.9808</v>
      </c>
      <c r="F16" s="10" t="n">
        <f aca="false">11835280*1.18</f>
        <v>13965630.4</v>
      </c>
      <c r="G16" s="11" t="s">
        <v>79</v>
      </c>
      <c r="H16" s="6" t="s">
        <v>16</v>
      </c>
      <c r="I16" s="6"/>
      <c r="J16" s="12" t="s">
        <v>80</v>
      </c>
      <c r="K16" s="8" t="s">
        <v>81</v>
      </c>
      <c r="L16" s="22" t="s">
        <v>82</v>
      </c>
    </row>
    <row r="17" customFormat="false" ht="168.75" hidden="false" customHeight="true" outlineLevel="0" collapsed="false">
      <c r="A17" s="20" t="n">
        <v>11</v>
      </c>
      <c r="B17" s="6" t="s">
        <v>83</v>
      </c>
      <c r="C17" s="21" t="s">
        <v>84</v>
      </c>
      <c r="D17" s="8" t="s">
        <v>85</v>
      </c>
      <c r="E17" s="9" t="n">
        <f aca="false">9993008*1.18</f>
        <v>11791749.44</v>
      </c>
      <c r="F17" s="10" t="n">
        <f aca="false">9595230.79*1.18</f>
        <v>11322372.3322</v>
      </c>
      <c r="G17" s="11" t="s">
        <v>86</v>
      </c>
      <c r="H17" s="8" t="s">
        <v>87</v>
      </c>
      <c r="I17" s="8"/>
      <c r="J17" s="12" t="s">
        <v>88</v>
      </c>
      <c r="K17" s="8" t="s">
        <v>89</v>
      </c>
      <c r="L17" s="22" t="s">
        <v>90</v>
      </c>
    </row>
    <row r="18" customFormat="false" ht="206.25" hidden="false" customHeight="true" outlineLevel="0" collapsed="false">
      <c r="A18" s="20" t="n">
        <v>12</v>
      </c>
      <c r="B18" s="6" t="s">
        <v>91</v>
      </c>
      <c r="C18" s="21" t="s">
        <v>92</v>
      </c>
      <c r="D18" s="8" t="s">
        <v>85</v>
      </c>
      <c r="E18" s="9" t="n">
        <f aca="false">36127790*1.18</f>
        <v>42630792.2</v>
      </c>
      <c r="F18" s="10" t="n">
        <f aca="false">33723239.14*1.18</f>
        <v>39793422.1852</v>
      </c>
      <c r="G18" s="11" t="s">
        <v>86</v>
      </c>
      <c r="H18" s="6" t="s">
        <v>87</v>
      </c>
      <c r="I18" s="6"/>
      <c r="J18" s="12" t="s">
        <v>93</v>
      </c>
      <c r="K18" s="8" t="s">
        <v>94</v>
      </c>
      <c r="L18" s="22" t="s">
        <v>90</v>
      </c>
    </row>
    <row r="19" customFormat="false" ht="168.75" hidden="false" customHeight="true" outlineLevel="0" collapsed="false">
      <c r="A19" s="20" t="n">
        <v>13</v>
      </c>
      <c r="B19" s="6" t="s">
        <v>95</v>
      </c>
      <c r="C19" s="21" t="s">
        <v>96</v>
      </c>
      <c r="D19" s="8" t="s">
        <v>97</v>
      </c>
      <c r="E19" s="9" t="n">
        <f aca="false">841159*1.18</f>
        <v>992567.62</v>
      </c>
      <c r="F19" s="10" t="n">
        <f aca="false">831423*1.18</f>
        <v>981079.14</v>
      </c>
      <c r="G19" s="11" t="s">
        <v>98</v>
      </c>
      <c r="H19" s="6" t="s">
        <v>99</v>
      </c>
      <c r="I19" s="6"/>
      <c r="J19" s="12" t="s">
        <v>100</v>
      </c>
      <c r="K19" s="8" t="s">
        <v>101</v>
      </c>
      <c r="L19" s="22" t="s">
        <v>102</v>
      </c>
    </row>
    <row r="20" customFormat="false" ht="356.25" hidden="false" customHeight="true" outlineLevel="0" collapsed="false">
      <c r="A20" s="20" t="n">
        <v>14</v>
      </c>
      <c r="B20" s="6" t="s">
        <v>103</v>
      </c>
      <c r="C20" s="7" t="s">
        <v>21</v>
      </c>
      <c r="D20" s="8" t="s">
        <v>104</v>
      </c>
      <c r="E20" s="9" t="n">
        <f aca="false">1080000*1.18</f>
        <v>1274400</v>
      </c>
      <c r="F20" s="10" t="n">
        <f aca="false">1080000*1.18</f>
        <v>1274400</v>
      </c>
      <c r="G20" s="11" t="s">
        <v>105</v>
      </c>
      <c r="H20" s="8" t="s">
        <v>106</v>
      </c>
      <c r="I20" s="8"/>
      <c r="J20" s="12" t="s">
        <v>107</v>
      </c>
      <c r="K20" s="8" t="s">
        <v>108</v>
      </c>
      <c r="L20" s="22" t="s">
        <v>109</v>
      </c>
    </row>
    <row r="21" customFormat="false" ht="225" hidden="false" customHeight="true" outlineLevel="0" collapsed="false">
      <c r="A21" s="20" t="n">
        <v>15</v>
      </c>
      <c r="B21" s="18" t="s">
        <v>110</v>
      </c>
      <c r="C21" s="21" t="s">
        <v>111</v>
      </c>
      <c r="D21" s="8" t="s">
        <v>112</v>
      </c>
      <c r="E21" s="9" t="n">
        <f aca="false">7607272.28*1.18</f>
        <v>8976581.2904</v>
      </c>
      <c r="F21" s="10" t="n">
        <f aca="false">7442308.22*1.18</f>
        <v>8781923.6996</v>
      </c>
      <c r="G21" s="11" t="s">
        <v>113</v>
      </c>
      <c r="H21" s="8" t="s">
        <v>16</v>
      </c>
      <c r="I21" s="8"/>
      <c r="J21" s="12" t="s">
        <v>114</v>
      </c>
      <c r="K21" s="8" t="s">
        <v>115</v>
      </c>
      <c r="L21" s="22" t="s">
        <v>82</v>
      </c>
    </row>
    <row r="22" customFormat="false" ht="225" hidden="false" customHeight="true" outlineLevel="0" collapsed="false">
      <c r="A22" s="20" t="n">
        <v>16</v>
      </c>
      <c r="B22" s="6" t="s">
        <v>62</v>
      </c>
      <c r="C22" s="7" t="s">
        <v>63</v>
      </c>
      <c r="D22" s="8" t="s">
        <v>116</v>
      </c>
      <c r="E22" s="9" t="n">
        <f aca="false">2559000*1.18</f>
        <v>3019620</v>
      </c>
      <c r="F22" s="10" t="n">
        <f aca="false">2157400*1.18</f>
        <v>2545732</v>
      </c>
      <c r="G22" s="11" t="s">
        <v>117</v>
      </c>
      <c r="H22" s="8" t="s">
        <v>16</v>
      </c>
      <c r="I22" s="8"/>
      <c r="J22" s="12" t="s">
        <v>118</v>
      </c>
      <c r="K22" s="27" t="s">
        <v>67</v>
      </c>
      <c r="L22" s="22" t="s">
        <v>68</v>
      </c>
    </row>
    <row r="23" customFormat="false" ht="168.75" hidden="false" customHeight="true" outlineLevel="0" collapsed="false">
      <c r="A23" s="20" t="n">
        <v>17</v>
      </c>
      <c r="B23" s="6" t="s">
        <v>119</v>
      </c>
      <c r="C23" s="21" t="s">
        <v>120</v>
      </c>
      <c r="D23" s="8" t="s">
        <v>121</v>
      </c>
      <c r="E23" s="9" t="n">
        <f aca="false">709633*1.18</f>
        <v>837366.94</v>
      </c>
      <c r="F23" s="10" t="n">
        <f aca="false">256986.89*1.18</f>
        <v>303244.5302</v>
      </c>
      <c r="G23" s="11" t="s">
        <v>65</v>
      </c>
      <c r="H23" s="8" t="s">
        <v>87</v>
      </c>
      <c r="I23" s="8"/>
      <c r="J23" s="12" t="s">
        <v>122</v>
      </c>
      <c r="K23" s="28" t="s">
        <v>123</v>
      </c>
      <c r="L23" s="8" t="s">
        <v>124</v>
      </c>
    </row>
    <row r="24" customFormat="false" ht="75" hidden="false" customHeight="true" outlineLevel="0" collapsed="false">
      <c r="A24" s="20" t="n">
        <v>18</v>
      </c>
      <c r="B24" s="6" t="s">
        <v>125</v>
      </c>
      <c r="C24" s="7" t="s">
        <v>13</v>
      </c>
      <c r="D24" s="8" t="s">
        <v>126</v>
      </c>
      <c r="E24" s="9" t="n">
        <f aca="false">679585*1.18</f>
        <v>801910.3</v>
      </c>
      <c r="F24" s="10" t="n">
        <f aca="false">670840*1.18</f>
        <v>791591.2</v>
      </c>
      <c r="G24" s="11" t="s">
        <v>127</v>
      </c>
      <c r="H24" s="8" t="s">
        <v>128</v>
      </c>
      <c r="I24" s="8"/>
      <c r="J24" s="12" t="s">
        <v>129</v>
      </c>
      <c r="K24" s="27" t="s">
        <v>130</v>
      </c>
      <c r="L24" s="22" t="s">
        <v>131</v>
      </c>
    </row>
    <row r="25" customFormat="false" ht="393.75" hidden="false" customHeight="true" outlineLevel="0" collapsed="false">
      <c r="A25" s="20" t="n">
        <v>19</v>
      </c>
      <c r="B25" s="6" t="s">
        <v>132</v>
      </c>
      <c r="C25" s="7" t="s">
        <v>13</v>
      </c>
      <c r="D25" s="8" t="s">
        <v>133</v>
      </c>
      <c r="E25" s="9" t="n">
        <f aca="false">6746500*1.18</f>
        <v>7960870</v>
      </c>
      <c r="F25" s="10" t="n">
        <f aca="false">6410740.32*1.18</f>
        <v>7564673.5776</v>
      </c>
      <c r="G25" s="11" t="s">
        <v>127</v>
      </c>
      <c r="H25" s="6" t="s">
        <v>134</v>
      </c>
      <c r="I25" s="6"/>
      <c r="J25" s="12" t="s">
        <v>135</v>
      </c>
      <c r="K25" s="27" t="s">
        <v>136</v>
      </c>
      <c r="L25" s="22" t="s">
        <v>137</v>
      </c>
    </row>
    <row r="26" customFormat="false" ht="206.25" hidden="false" customHeight="true" outlineLevel="0" collapsed="false">
      <c r="A26" s="20" t="n">
        <v>20</v>
      </c>
      <c r="B26" s="6" t="s">
        <v>138</v>
      </c>
      <c r="C26" s="7" t="s">
        <v>13</v>
      </c>
      <c r="D26" s="8" t="s">
        <v>133</v>
      </c>
      <c r="E26" s="9" t="n">
        <f aca="false">1952358*1.18</f>
        <v>2303782.44</v>
      </c>
      <c r="F26" s="10" t="n">
        <f aca="false">1756800*1.18</f>
        <v>2073024</v>
      </c>
      <c r="G26" s="11" t="s">
        <v>139</v>
      </c>
      <c r="H26" s="6" t="s">
        <v>140</v>
      </c>
      <c r="I26" s="6"/>
      <c r="J26" s="12" t="s">
        <v>141</v>
      </c>
      <c r="K26" s="27" t="s">
        <v>142</v>
      </c>
      <c r="L26" s="22" t="s">
        <v>143</v>
      </c>
    </row>
    <row r="27" customFormat="false" ht="40.5" hidden="false" customHeight="false" outlineLevel="0" collapsed="false">
      <c r="A27" s="29"/>
      <c r="B27" s="30"/>
      <c r="C27" s="31"/>
      <c r="D27" s="32" t="s">
        <v>144</v>
      </c>
      <c r="E27" s="33" t="n">
        <f aca="false">SUM(E7:E26)</f>
        <v>177329788.7128</v>
      </c>
      <c r="F27" s="34" t="n">
        <f aca="false">SUM(F7:F26)</f>
        <v>158348212.6254</v>
      </c>
      <c r="G27" s="35"/>
      <c r="H27" s="36"/>
      <c r="I27" s="37"/>
      <c r="J27" s="38"/>
      <c r="K27" s="39"/>
      <c r="L27" s="37"/>
    </row>
  </sheetData>
  <mergeCells count="31">
    <mergeCell ref="A3:A6"/>
    <mergeCell ref="B3:B6"/>
    <mergeCell ref="C3:C6"/>
    <mergeCell ref="D3:D6"/>
    <mergeCell ref="E3:E6"/>
    <mergeCell ref="F3:F6"/>
    <mergeCell ref="G3:G6"/>
    <mergeCell ref="H3:I6"/>
    <mergeCell ref="J3:J6"/>
    <mergeCell ref="K3:K6"/>
    <mergeCell ref="L3:L6"/>
    <mergeCell ref="H7:I7"/>
    <mergeCell ref="H8:I8"/>
    <mergeCell ref="H9:I9"/>
    <mergeCell ref="H10:I10"/>
    <mergeCell ref="H11:I11"/>
    <mergeCell ref="H12:I12"/>
    <mergeCell ref="H13:I13"/>
    <mergeCell ref="H14:I14"/>
    <mergeCell ref="H15:I15"/>
    <mergeCell ref="H16:I16"/>
    <mergeCell ref="H17:I17"/>
    <mergeCell ref="H18:I18"/>
    <mergeCell ref="H19:I19"/>
    <mergeCell ref="H20:I20"/>
    <mergeCell ref="H21:I21"/>
    <mergeCell ref="H22:I22"/>
    <mergeCell ref="H23:I23"/>
    <mergeCell ref="H24:I24"/>
    <mergeCell ref="H25:I25"/>
    <mergeCell ref="H26:I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05T12:01:04Z</dcterms:created>
  <dc:creator>Логинова Ольга Сергеевна</dc:creator>
  <dc:description/>
  <dc:language>en-US</dc:language>
  <cp:lastModifiedBy>Логинова Ольга Сергеевна</cp:lastModifiedBy>
  <dcterms:modified xsi:type="dcterms:W3CDTF">2014-04-10T12:58:23Z</dcterms:modified>
  <cp:revision>0</cp:revision>
  <dc:subject/>
  <dc:title/>
</cp:coreProperties>
</file>